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230_10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6"/>
        <color rgb="FF000000"/>
        <rFont val="Noto Sans"/>
        <family val="2"/>
      </rPr>
      <t xml:space="preserve"> 表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、土地增值稅件數及實徵淨額統計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初步統計</t>
    </r>
    <r>
      <rPr>
        <sz val="16"/>
        <color rgb="FF000000"/>
        <rFont val="標楷體"/>
        <family val="4"/>
        <charset val="136"/>
      </rPr>
      <t xml:space="preserve">)</t>
    </r>
  </si>
  <si>
    <t xml:space="preserve"> 單位：件；千元</t>
  </si>
  <si>
    <t xml:space="preserve">  地區別</t>
  </si>
  <si>
    <t xml:space="preserve">件　　　　　　數</t>
  </si>
  <si>
    <t xml:space="preserve"> 金　　　　　　額</t>
  </si>
  <si>
    <t xml:space="preserve">  本　月　數</t>
  </si>
  <si>
    <t xml:space="preserve">  本 年 累 計 數</t>
  </si>
  <si>
    <t xml:space="preserve">較上年同月</t>
  </si>
  <si>
    <t xml:space="preserve">較上年同期</t>
  </si>
  <si>
    <t xml:space="preserve">  較上年同月</t>
  </si>
  <si>
    <t xml:space="preserve">  較上年同期</t>
  </si>
  <si>
    <t xml:space="preserve">增減值</t>
  </si>
  <si>
    <r>
      <rPr>
        <sz val="11"/>
        <color rgb="FF000000"/>
        <rFont val="Noto Sans"/>
        <family val="2"/>
      </rPr>
      <t xml:space="preserve">增減</t>
    </r>
    <r>
      <rPr>
        <sz val="11"/>
        <color rgb="FF000000"/>
        <rFont val="Times New Roman"/>
        <family val="1"/>
      </rPr>
      <t xml:space="preserve">%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總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 蘭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金 門 縣</t>
  </si>
  <si>
    <t xml:space="preserve">連 江 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_-;\-* #,##0.00_-;_-* \-??_-;_-@_-"/>
    <numFmt numFmtId="167" formatCode="#,###,##0\ ;&quot; -&quot;#,###,##0\ ;&quot;        －  &quot;"/>
    <numFmt numFmtId="168" formatCode="#,##0.0\ ;&quot; -&quot;#,##0.0\ ;&quot;      －  &quot;"/>
    <numFmt numFmtId="169" formatCode="#,##0.0\ ;&quot; -&quot;#,##0.0\ ;&quot;      － &quot;"/>
    <numFmt numFmtId="170" formatCode="#,###,##0\ "/>
    <numFmt numFmtId="171" formatCode="#,##0.0\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1"/>
    <col collapsed="false" customWidth="true" hidden="false" outlineLevel="0" max="3" min="3" style="1" width="9.43"/>
    <col collapsed="false" customWidth="true" hidden="false" outlineLevel="0" max="4" min="4" style="1" width="8.43"/>
    <col collapsed="false" customWidth="true" hidden="false" outlineLevel="0" max="5" min="5" style="1" width="9.32"/>
    <col collapsed="false" customWidth="true" hidden="false" outlineLevel="0" max="6" min="6" style="1" width="9.43"/>
    <col collapsed="false" customWidth="false" hidden="false" outlineLevel="0" max="7" min="7" style="1" width="8.88"/>
    <col collapsed="false" customWidth="true" hidden="false" outlineLevel="0" max="8" min="8" style="1" width="10.88"/>
    <col collapsed="false" customWidth="true" hidden="false" outlineLevel="0" max="9" min="9" style="1" width="10.32"/>
    <col collapsed="false" customWidth="true" hidden="false" outlineLevel="0" max="10" min="10" style="1" width="9.1"/>
    <col collapsed="false" customWidth="true" hidden="false" outlineLevel="0" max="11" min="11" style="1" width="11.66"/>
    <col collapsed="false" customWidth="true" hidden="false" outlineLevel="0" max="12" min="12" style="1" width="12.1"/>
    <col collapsed="false" customWidth="true" hidden="false" outlineLevel="0" max="13" min="13" style="1" width="9.1"/>
    <col collapsed="false" customWidth="false" hidden="false" outlineLevel="0" max="257" min="14" style="1" width="8.8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tr">
        <f aca="false">MID(A34,5,99)</f>
        <v>110年 5月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F3" s="4"/>
      <c r="G3" s="4"/>
      <c r="H3" s="4"/>
      <c r="M3" s="5" t="s">
        <v>1</v>
      </c>
    </row>
    <row r="4" customFormat="false" ht="19.2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  <c r="I4" s="8"/>
      <c r="J4" s="8"/>
      <c r="K4" s="8"/>
      <c r="L4" s="8"/>
      <c r="M4" s="8"/>
    </row>
    <row r="5" customFormat="false" ht="20.4" hidden="false" customHeight="true" outlineLevel="0" collapsed="false">
      <c r="A5" s="6"/>
      <c r="B5" s="9" t="s">
        <v>5</v>
      </c>
      <c r="C5" s="9"/>
      <c r="D5" s="9"/>
      <c r="E5" s="9" t="s">
        <v>6</v>
      </c>
      <c r="F5" s="9"/>
      <c r="G5" s="9"/>
      <c r="H5" s="10" t="s">
        <v>5</v>
      </c>
      <c r="I5" s="10"/>
      <c r="J5" s="10"/>
      <c r="K5" s="11" t="s">
        <v>6</v>
      </c>
      <c r="L5" s="11"/>
      <c r="M5" s="11"/>
    </row>
    <row r="6" customFormat="false" ht="15.6" hidden="false" customHeight="false" outlineLevel="0" collapsed="false">
      <c r="A6" s="6"/>
      <c r="B6" s="12"/>
      <c r="C6" s="7" t="s">
        <v>7</v>
      </c>
      <c r="D6" s="7"/>
      <c r="E6" s="12"/>
      <c r="F6" s="7" t="s">
        <v>8</v>
      </c>
      <c r="G6" s="7"/>
      <c r="H6" s="13"/>
      <c r="I6" s="7" t="s">
        <v>9</v>
      </c>
      <c r="J6" s="7"/>
      <c r="K6" s="14"/>
      <c r="L6" s="15" t="s">
        <v>10</v>
      </c>
      <c r="M6" s="15"/>
    </row>
    <row r="7" customFormat="false" ht="15.6" hidden="false" customHeight="false" outlineLevel="0" collapsed="false">
      <c r="A7" s="6"/>
      <c r="B7" s="16"/>
      <c r="C7" s="7" t="s">
        <v>11</v>
      </c>
      <c r="D7" s="7" t="s">
        <v>12</v>
      </c>
      <c r="E7" s="16"/>
      <c r="F7" s="7" t="s">
        <v>11</v>
      </c>
      <c r="G7" s="7" t="s">
        <v>12</v>
      </c>
      <c r="H7" s="17"/>
      <c r="I7" s="18" t="s">
        <v>11</v>
      </c>
      <c r="J7" s="19" t="s">
        <v>12</v>
      </c>
      <c r="K7" s="20"/>
      <c r="L7" s="7" t="s">
        <v>11</v>
      </c>
      <c r="M7" s="15" t="s">
        <v>12</v>
      </c>
    </row>
    <row r="8" customFormat="false" ht="18" hidden="false" customHeight="true" outlineLevel="0" collapsed="false">
      <c r="A8" s="21" t="str">
        <f aca="false">A35</f>
        <v>總　　計</v>
      </c>
      <c r="B8" s="22" t="n">
        <f aca="false">B35</f>
        <v>64525</v>
      </c>
      <c r="C8" s="23" t="n">
        <f aca="false">C35</f>
        <v>15767</v>
      </c>
      <c r="D8" s="24" t="n">
        <f aca="false">D35</f>
        <v>32.3</v>
      </c>
      <c r="E8" s="23" t="n">
        <f aca="false">E35</f>
        <v>291168</v>
      </c>
      <c r="F8" s="23" t="n">
        <f aca="false">F35</f>
        <v>55290</v>
      </c>
      <c r="G8" s="25" t="n">
        <f aca="false">G35</f>
        <v>23.4</v>
      </c>
      <c r="H8" s="23" t="n">
        <f aca="false">H35</f>
        <v>10856615</v>
      </c>
      <c r="I8" s="23" t="n">
        <f aca="false">I35</f>
        <v>2194084</v>
      </c>
      <c r="J8" s="25" t="n">
        <f aca="false">J35</f>
        <v>25.3</v>
      </c>
      <c r="K8" s="23" t="n">
        <f aca="false">K35</f>
        <v>46517763</v>
      </c>
      <c r="L8" s="23" t="n">
        <f aca="false">L35</f>
        <v>5924167</v>
      </c>
      <c r="M8" s="25" t="n">
        <f aca="false">M35</f>
        <v>14.6</v>
      </c>
    </row>
    <row r="9" customFormat="false" ht="18" hidden="false" customHeight="true" outlineLevel="0" collapsed="false">
      <c r="A9" s="26" t="str">
        <f aca="false">A36</f>
        <v>新 北 市</v>
      </c>
      <c r="B9" s="27" t="n">
        <f aca="false">B36</f>
        <v>10956</v>
      </c>
      <c r="C9" s="28" t="n">
        <f aca="false">C36</f>
        <v>3827</v>
      </c>
      <c r="D9" s="29" t="n">
        <f aca="false">D36</f>
        <v>53.7</v>
      </c>
      <c r="E9" s="28" t="n">
        <f aca="false">E36</f>
        <v>47571</v>
      </c>
      <c r="F9" s="28" t="n">
        <f aca="false">F36</f>
        <v>11638</v>
      </c>
      <c r="G9" s="30" t="n">
        <f aca="false">G36</f>
        <v>32.4</v>
      </c>
      <c r="H9" s="28" t="n">
        <f aca="false">H36</f>
        <v>2654184</v>
      </c>
      <c r="I9" s="28" t="n">
        <f aca="false">I36</f>
        <v>1192786</v>
      </c>
      <c r="J9" s="30" t="n">
        <f aca="false">J36</f>
        <v>81.6</v>
      </c>
      <c r="K9" s="28" t="n">
        <f aca="false">K36</f>
        <v>10112387</v>
      </c>
      <c r="L9" s="28" t="n">
        <f aca="false">L36</f>
        <v>2977882</v>
      </c>
      <c r="M9" s="30" t="n">
        <f aca="false">M36</f>
        <v>41.7</v>
      </c>
    </row>
    <row r="10" customFormat="false" ht="18" hidden="false" customHeight="true" outlineLevel="0" collapsed="false">
      <c r="A10" s="31" t="str">
        <f aca="false">A37</f>
        <v>臺 北 市</v>
      </c>
      <c r="B10" s="32" t="n">
        <f aca="false">B37</f>
        <v>5297</v>
      </c>
      <c r="C10" s="33" t="n">
        <f aca="false">C37</f>
        <v>1554</v>
      </c>
      <c r="D10" s="34" t="n">
        <f aca="false">D37</f>
        <v>41.5</v>
      </c>
      <c r="E10" s="33" t="n">
        <f aca="false">E37</f>
        <v>28208</v>
      </c>
      <c r="F10" s="33" t="n">
        <f aca="false">F37</f>
        <v>6545</v>
      </c>
      <c r="G10" s="35" t="n">
        <f aca="false">G37</f>
        <v>30.2</v>
      </c>
      <c r="H10" s="33" t="n">
        <f aca="false">H37</f>
        <v>1345362</v>
      </c>
      <c r="I10" s="33" t="n">
        <f aca="false">I37</f>
        <v>-96541</v>
      </c>
      <c r="J10" s="35" t="n">
        <f aca="false">J37</f>
        <v>-6.7</v>
      </c>
      <c r="K10" s="33" t="n">
        <f aca="false">K37</f>
        <v>7104424</v>
      </c>
      <c r="L10" s="33" t="n">
        <f aca="false">L37</f>
        <v>-31455</v>
      </c>
      <c r="M10" s="35" t="n">
        <f aca="false">M37</f>
        <v>-0.4</v>
      </c>
    </row>
    <row r="11" customFormat="false" ht="18" hidden="false" customHeight="true" outlineLevel="0" collapsed="false">
      <c r="A11" s="26" t="str">
        <f aca="false">A38</f>
        <v>桃 園 市</v>
      </c>
      <c r="B11" s="27" t="n">
        <f aca="false">B38</f>
        <v>7681</v>
      </c>
      <c r="C11" s="28" t="n">
        <f aca="false">C38</f>
        <v>702</v>
      </c>
      <c r="D11" s="29" t="n">
        <f aca="false">D38</f>
        <v>10.1</v>
      </c>
      <c r="E11" s="28" t="n">
        <f aca="false">E38</f>
        <v>35001</v>
      </c>
      <c r="F11" s="28" t="n">
        <f aca="false">F38</f>
        <v>6304</v>
      </c>
      <c r="G11" s="30" t="n">
        <f aca="false">G38</f>
        <v>22</v>
      </c>
      <c r="H11" s="28" t="n">
        <f aca="false">H38</f>
        <v>1695437</v>
      </c>
      <c r="I11" s="28" t="n">
        <f aca="false">I38</f>
        <v>515008</v>
      </c>
      <c r="J11" s="30" t="n">
        <f aca="false">J38</f>
        <v>43.6</v>
      </c>
      <c r="K11" s="28" t="n">
        <f aca="false">K38</f>
        <v>6424457</v>
      </c>
      <c r="L11" s="28" t="n">
        <f aca="false">L38</f>
        <v>941905</v>
      </c>
      <c r="M11" s="30" t="n">
        <f aca="false">M38</f>
        <v>17.2</v>
      </c>
    </row>
    <row r="12" customFormat="false" ht="18" hidden="false" customHeight="true" outlineLevel="0" collapsed="false">
      <c r="A12" s="26" t="str">
        <f aca="false">A39</f>
        <v>臺 中 市</v>
      </c>
      <c r="B12" s="27" t="n">
        <f aca="false">B39</f>
        <v>8156</v>
      </c>
      <c r="C12" s="28" t="n">
        <f aca="false">C39</f>
        <v>2240</v>
      </c>
      <c r="D12" s="29" t="n">
        <f aca="false">D39</f>
        <v>37.9</v>
      </c>
      <c r="E12" s="28" t="n">
        <f aca="false">E39</f>
        <v>32887</v>
      </c>
      <c r="F12" s="28" t="n">
        <f aca="false">F39</f>
        <v>2549</v>
      </c>
      <c r="G12" s="30" t="n">
        <f aca="false">G39</f>
        <v>8.4</v>
      </c>
      <c r="H12" s="28" t="n">
        <f aca="false">H39</f>
        <v>1621742</v>
      </c>
      <c r="I12" s="28" t="n">
        <f aca="false">I39</f>
        <v>-510167</v>
      </c>
      <c r="J12" s="30" t="n">
        <f aca="false">J39</f>
        <v>-23.9</v>
      </c>
      <c r="K12" s="28" t="n">
        <f aca="false">K39</f>
        <v>6866369</v>
      </c>
      <c r="L12" s="28" t="n">
        <f aca="false">L39</f>
        <v>-289569</v>
      </c>
      <c r="M12" s="30" t="n">
        <f aca="false">M39</f>
        <v>-4</v>
      </c>
    </row>
    <row r="13" customFormat="false" ht="18" hidden="false" customHeight="true" outlineLevel="0" collapsed="false">
      <c r="A13" s="31" t="str">
        <f aca="false">A40</f>
        <v>臺 南 市</v>
      </c>
      <c r="B13" s="32" t="n">
        <f aca="false">B40</f>
        <v>5948</v>
      </c>
      <c r="C13" s="33" t="n">
        <f aca="false">C40</f>
        <v>1661</v>
      </c>
      <c r="D13" s="34" t="n">
        <f aca="false">D40</f>
        <v>38.7</v>
      </c>
      <c r="E13" s="33" t="n">
        <f aca="false">E40</f>
        <v>26958</v>
      </c>
      <c r="F13" s="33" t="n">
        <f aca="false">F40</f>
        <v>4873</v>
      </c>
      <c r="G13" s="35" t="n">
        <f aca="false">G40</f>
        <v>22.1</v>
      </c>
      <c r="H13" s="33" t="n">
        <f aca="false">H40</f>
        <v>591814</v>
      </c>
      <c r="I13" s="33" t="n">
        <f aca="false">I40</f>
        <v>141477</v>
      </c>
      <c r="J13" s="35" t="n">
        <f aca="false">J40</f>
        <v>31.4</v>
      </c>
      <c r="K13" s="33" t="n">
        <f aca="false">K40</f>
        <v>3195434</v>
      </c>
      <c r="L13" s="33" t="n">
        <f aca="false">L40</f>
        <v>393763</v>
      </c>
      <c r="M13" s="35" t="n">
        <f aca="false">M40</f>
        <v>14.1</v>
      </c>
    </row>
    <row r="14" customFormat="false" ht="18" hidden="false" customHeight="true" outlineLevel="0" collapsed="false">
      <c r="A14" s="26" t="str">
        <f aca="false">A41</f>
        <v>高 雄 市</v>
      </c>
      <c r="B14" s="27" t="n">
        <f aca="false">B41</f>
        <v>7493</v>
      </c>
      <c r="C14" s="28" t="n">
        <f aca="false">C41</f>
        <v>2174</v>
      </c>
      <c r="D14" s="29" t="n">
        <f aca="false">D41</f>
        <v>40.9</v>
      </c>
      <c r="E14" s="28" t="n">
        <f aca="false">E41</f>
        <v>29989</v>
      </c>
      <c r="F14" s="28" t="n">
        <f aca="false">F41</f>
        <v>6534</v>
      </c>
      <c r="G14" s="30" t="n">
        <f aca="false">G41</f>
        <v>27.9</v>
      </c>
      <c r="H14" s="28" t="n">
        <f aca="false">H41</f>
        <v>942364</v>
      </c>
      <c r="I14" s="28" t="n">
        <f aca="false">I41</f>
        <v>419178</v>
      </c>
      <c r="J14" s="30" t="n">
        <f aca="false">J41</f>
        <v>80.1</v>
      </c>
      <c r="K14" s="28" t="n">
        <f aca="false">K41</f>
        <v>3620664</v>
      </c>
      <c r="L14" s="28" t="n">
        <f aca="false">L41</f>
        <v>342903</v>
      </c>
      <c r="M14" s="30" t="n">
        <f aca="false">M41</f>
        <v>10.5</v>
      </c>
    </row>
    <row r="15" customFormat="false" ht="18" hidden="false" customHeight="true" outlineLevel="0" collapsed="false">
      <c r="A15" s="26" t="str">
        <f aca="false">A42</f>
        <v>宜 蘭 縣</v>
      </c>
      <c r="B15" s="27" t="n">
        <f aca="false">B42</f>
        <v>1293</v>
      </c>
      <c r="C15" s="28" t="n">
        <f aca="false">C42</f>
        <v>172</v>
      </c>
      <c r="D15" s="29" t="n">
        <f aca="false">D42</f>
        <v>15.3</v>
      </c>
      <c r="E15" s="28" t="n">
        <f aca="false">E42</f>
        <v>9370</v>
      </c>
      <c r="F15" s="28" t="n">
        <f aca="false">F42</f>
        <v>3688</v>
      </c>
      <c r="G15" s="30" t="n">
        <f aca="false">G42</f>
        <v>64.9</v>
      </c>
      <c r="H15" s="28" t="n">
        <f aca="false">H42</f>
        <v>204233</v>
      </c>
      <c r="I15" s="28" t="n">
        <f aca="false">I42</f>
        <v>1970</v>
      </c>
      <c r="J15" s="30" t="n">
        <f aca="false">J42</f>
        <v>1</v>
      </c>
      <c r="K15" s="28" t="n">
        <f aca="false">K42</f>
        <v>1277047</v>
      </c>
      <c r="L15" s="28" t="n">
        <f aca="false">L42</f>
        <v>415859</v>
      </c>
      <c r="M15" s="30" t="n">
        <f aca="false">M42</f>
        <v>48.3</v>
      </c>
    </row>
    <row r="16" customFormat="false" ht="18" hidden="false" customHeight="true" outlineLevel="0" collapsed="false">
      <c r="A16" s="31" t="str">
        <f aca="false">A43</f>
        <v>新 竹 縣</v>
      </c>
      <c r="B16" s="32" t="n">
        <f aca="false">B43</f>
        <v>2851</v>
      </c>
      <c r="C16" s="33" t="n">
        <f aca="false">C43</f>
        <v>1032</v>
      </c>
      <c r="D16" s="34" t="n">
        <f aca="false">D43</f>
        <v>56.7</v>
      </c>
      <c r="E16" s="33" t="n">
        <f aca="false">E43</f>
        <v>10659</v>
      </c>
      <c r="F16" s="33" t="n">
        <f aca="false">F43</f>
        <v>2905</v>
      </c>
      <c r="G16" s="35" t="n">
        <f aca="false">G43</f>
        <v>37.5</v>
      </c>
      <c r="H16" s="33" t="n">
        <f aca="false">H43</f>
        <v>557886</v>
      </c>
      <c r="I16" s="33" t="n">
        <f aca="false">I43</f>
        <v>237727</v>
      </c>
      <c r="J16" s="35" t="n">
        <f aca="false">J43</f>
        <v>74.3</v>
      </c>
      <c r="K16" s="33" t="n">
        <f aca="false">K43</f>
        <v>1791385</v>
      </c>
      <c r="L16" s="33" t="n">
        <f aca="false">L43</f>
        <v>329957</v>
      </c>
      <c r="M16" s="35" t="n">
        <f aca="false">M43</f>
        <v>22.6</v>
      </c>
    </row>
    <row r="17" customFormat="false" ht="18" hidden="false" customHeight="true" outlineLevel="0" collapsed="false">
      <c r="A17" s="26" t="str">
        <f aca="false">A44</f>
        <v>苗 栗 縣</v>
      </c>
      <c r="B17" s="27" t="n">
        <f aca="false">B44</f>
        <v>1769</v>
      </c>
      <c r="C17" s="28" t="n">
        <f aca="false">C44</f>
        <v>444</v>
      </c>
      <c r="D17" s="29" t="n">
        <f aca="false">D44</f>
        <v>33.5</v>
      </c>
      <c r="E17" s="28" t="n">
        <f aca="false">E44</f>
        <v>7784</v>
      </c>
      <c r="F17" s="28" t="n">
        <f aca="false">F44</f>
        <v>1636</v>
      </c>
      <c r="G17" s="30" t="n">
        <f aca="false">G44</f>
        <v>26.6</v>
      </c>
      <c r="H17" s="28" t="n">
        <f aca="false">H44</f>
        <v>162014</v>
      </c>
      <c r="I17" s="28" t="n">
        <f aca="false">I44</f>
        <v>88266</v>
      </c>
      <c r="J17" s="30" t="n">
        <f aca="false">J44</f>
        <v>119.7</v>
      </c>
      <c r="K17" s="28" t="n">
        <f aca="false">K44</f>
        <v>692132</v>
      </c>
      <c r="L17" s="28" t="n">
        <f aca="false">L44</f>
        <v>267054</v>
      </c>
      <c r="M17" s="30" t="n">
        <f aca="false">M44</f>
        <v>62.8</v>
      </c>
    </row>
    <row r="18" customFormat="false" ht="18" hidden="false" customHeight="true" outlineLevel="0" collapsed="false">
      <c r="A18" s="26" t="str">
        <f aca="false">A45</f>
        <v>彰 化 縣</v>
      </c>
      <c r="B18" s="27" t="n">
        <f aca="false">B45</f>
        <v>2973</v>
      </c>
      <c r="C18" s="28" t="n">
        <f aca="false">C45</f>
        <v>231</v>
      </c>
      <c r="D18" s="29" t="n">
        <f aca="false">D45</f>
        <v>8.4</v>
      </c>
      <c r="E18" s="28" t="n">
        <f aca="false">E45</f>
        <v>14599</v>
      </c>
      <c r="F18" s="28" t="n">
        <f aca="false">F45</f>
        <v>782</v>
      </c>
      <c r="G18" s="30" t="n">
        <f aca="false">G45</f>
        <v>5.7</v>
      </c>
      <c r="H18" s="28" t="n">
        <f aca="false">H45</f>
        <v>205073</v>
      </c>
      <c r="I18" s="28" t="n">
        <f aca="false">I45</f>
        <v>6641</v>
      </c>
      <c r="J18" s="30" t="n">
        <f aca="false">J45</f>
        <v>3.3</v>
      </c>
      <c r="K18" s="28" t="n">
        <f aca="false">K45</f>
        <v>1007398</v>
      </c>
      <c r="L18" s="28" t="n">
        <f aca="false">L45</f>
        <v>-328077</v>
      </c>
      <c r="M18" s="30" t="n">
        <f aca="false">M45</f>
        <v>-24.6</v>
      </c>
    </row>
    <row r="19" customFormat="false" ht="18" hidden="false" customHeight="true" outlineLevel="0" collapsed="false">
      <c r="A19" s="31" t="str">
        <f aca="false">A46</f>
        <v>南 投 縣</v>
      </c>
      <c r="B19" s="32" t="n">
        <f aca="false">B46</f>
        <v>935</v>
      </c>
      <c r="C19" s="33" t="n">
        <f aca="false">C46</f>
        <v>179</v>
      </c>
      <c r="D19" s="34" t="n">
        <f aca="false">D46</f>
        <v>23.7</v>
      </c>
      <c r="E19" s="33" t="n">
        <f aca="false">E46</f>
        <v>4620</v>
      </c>
      <c r="F19" s="33" t="n">
        <f aca="false">F46</f>
        <v>897</v>
      </c>
      <c r="G19" s="35" t="n">
        <f aca="false">G46</f>
        <v>24.1</v>
      </c>
      <c r="H19" s="33" t="n">
        <f aca="false">H46</f>
        <v>79467</v>
      </c>
      <c r="I19" s="33" t="n">
        <f aca="false">I46</f>
        <v>20630</v>
      </c>
      <c r="J19" s="35" t="n">
        <f aca="false">J46</f>
        <v>35.1</v>
      </c>
      <c r="K19" s="33" t="n">
        <f aca="false">K46</f>
        <v>367608</v>
      </c>
      <c r="L19" s="33" t="n">
        <f aca="false">L46</f>
        <v>7321</v>
      </c>
      <c r="M19" s="35" t="n">
        <f aca="false">M46</f>
        <v>2</v>
      </c>
    </row>
    <row r="20" customFormat="false" ht="18" hidden="false" customHeight="true" outlineLevel="0" collapsed="false">
      <c r="A20" s="26" t="str">
        <f aca="false">A47</f>
        <v>雲 林 縣</v>
      </c>
      <c r="B20" s="27" t="n">
        <f aca="false">B47</f>
        <v>1312</v>
      </c>
      <c r="C20" s="28" t="n">
        <f aca="false">C47</f>
        <v>25</v>
      </c>
      <c r="D20" s="29" t="n">
        <f aca="false">D47</f>
        <v>1.9</v>
      </c>
      <c r="E20" s="28" t="n">
        <f aca="false">E47</f>
        <v>6894</v>
      </c>
      <c r="F20" s="28" t="n">
        <f aca="false">F47</f>
        <v>1298</v>
      </c>
      <c r="G20" s="30" t="n">
        <f aca="false">G47</f>
        <v>23.2</v>
      </c>
      <c r="H20" s="28" t="n">
        <f aca="false">H47</f>
        <v>181578</v>
      </c>
      <c r="I20" s="28" t="n">
        <f aca="false">I47</f>
        <v>81727</v>
      </c>
      <c r="J20" s="30" t="n">
        <f aca="false">J47</f>
        <v>81.8</v>
      </c>
      <c r="K20" s="28" t="n">
        <f aca="false">K47</f>
        <v>581618</v>
      </c>
      <c r="L20" s="28" t="n">
        <f aca="false">L47</f>
        <v>153438</v>
      </c>
      <c r="M20" s="30" t="n">
        <f aca="false">M47</f>
        <v>35.8</v>
      </c>
    </row>
    <row r="21" customFormat="false" ht="18" hidden="false" customHeight="true" outlineLevel="0" collapsed="false">
      <c r="A21" s="26" t="str">
        <f aca="false">A48</f>
        <v>嘉 義 縣</v>
      </c>
      <c r="B21" s="27" t="n">
        <f aca="false">B48</f>
        <v>1113</v>
      </c>
      <c r="C21" s="28" t="n">
        <f aca="false">C48</f>
        <v>203</v>
      </c>
      <c r="D21" s="29" t="n">
        <f aca="false">D48</f>
        <v>22.3</v>
      </c>
      <c r="E21" s="28" t="n">
        <f aca="false">E48</f>
        <v>5115</v>
      </c>
      <c r="F21" s="28" t="n">
        <f aca="false">F48</f>
        <v>621</v>
      </c>
      <c r="G21" s="30" t="n">
        <f aca="false">G48</f>
        <v>13.8</v>
      </c>
      <c r="H21" s="28" t="n">
        <f aca="false">H48</f>
        <v>68357</v>
      </c>
      <c r="I21" s="28" t="n">
        <f aca="false">I48</f>
        <v>-4800</v>
      </c>
      <c r="J21" s="30" t="n">
        <f aca="false">J48</f>
        <v>-6.6</v>
      </c>
      <c r="K21" s="28" t="n">
        <f aca="false">K48</f>
        <v>367169</v>
      </c>
      <c r="L21" s="28" t="n">
        <f aca="false">L48</f>
        <v>13570</v>
      </c>
      <c r="M21" s="30" t="n">
        <f aca="false">M48</f>
        <v>3.8</v>
      </c>
    </row>
    <row r="22" customFormat="false" ht="18" hidden="false" customHeight="true" outlineLevel="0" collapsed="false">
      <c r="A22" s="31" t="str">
        <f aca="false">A49</f>
        <v>屏 東 縣</v>
      </c>
      <c r="B22" s="32" t="n">
        <f aca="false">B49</f>
        <v>1751</v>
      </c>
      <c r="C22" s="33" t="n">
        <f aca="false">C49</f>
        <v>242</v>
      </c>
      <c r="D22" s="34" t="n">
        <f aca="false">D49</f>
        <v>16</v>
      </c>
      <c r="E22" s="33" t="n">
        <f aca="false">E49</f>
        <v>8660</v>
      </c>
      <c r="F22" s="33" t="n">
        <f aca="false">F49</f>
        <v>1183</v>
      </c>
      <c r="G22" s="35" t="n">
        <f aca="false">G49</f>
        <v>15.8</v>
      </c>
      <c r="H22" s="33" t="n">
        <f aca="false">H49</f>
        <v>102179</v>
      </c>
      <c r="I22" s="33" t="n">
        <f aca="false">I49</f>
        <v>-23725</v>
      </c>
      <c r="J22" s="35" t="n">
        <f aca="false">J49</f>
        <v>-18.8</v>
      </c>
      <c r="K22" s="33" t="n">
        <f aca="false">K49</f>
        <v>677797</v>
      </c>
      <c r="L22" s="33" t="n">
        <f aca="false">L49</f>
        <v>121926</v>
      </c>
      <c r="M22" s="35" t="n">
        <f aca="false">M49</f>
        <v>21.9</v>
      </c>
    </row>
    <row r="23" customFormat="false" ht="18" hidden="false" customHeight="true" outlineLevel="0" collapsed="false">
      <c r="A23" s="26" t="str">
        <f aca="false">A50</f>
        <v>臺 東 縣</v>
      </c>
      <c r="B23" s="27" t="n">
        <f aca="false">B50</f>
        <v>511</v>
      </c>
      <c r="C23" s="28" t="n">
        <f aca="false">C50</f>
        <v>156</v>
      </c>
      <c r="D23" s="29" t="n">
        <f aca="false">D50</f>
        <v>43.9</v>
      </c>
      <c r="E23" s="28" t="n">
        <f aca="false">E50</f>
        <v>2373</v>
      </c>
      <c r="F23" s="28" t="n">
        <f aca="false">F50</f>
        <v>466</v>
      </c>
      <c r="G23" s="30" t="n">
        <f aca="false">G50</f>
        <v>24.4</v>
      </c>
      <c r="H23" s="28" t="n">
        <f aca="false">H50</f>
        <v>19782</v>
      </c>
      <c r="I23" s="28" t="n">
        <f aca="false">I50</f>
        <v>1257</v>
      </c>
      <c r="J23" s="30" t="n">
        <f aca="false">J50</f>
        <v>6.8</v>
      </c>
      <c r="K23" s="28" t="n">
        <f aca="false">K50</f>
        <v>147592</v>
      </c>
      <c r="L23" s="28" t="n">
        <f aca="false">L50</f>
        <v>-29329</v>
      </c>
      <c r="M23" s="30" t="n">
        <f aca="false">M50</f>
        <v>-16.6</v>
      </c>
    </row>
    <row r="24" customFormat="false" ht="18" hidden="false" customHeight="true" outlineLevel="0" collapsed="false">
      <c r="A24" s="26" t="str">
        <f aca="false">A51</f>
        <v>花 蓮 縣</v>
      </c>
      <c r="B24" s="27" t="n">
        <f aca="false">B51</f>
        <v>564</v>
      </c>
      <c r="C24" s="28" t="n">
        <f aca="false">C51</f>
        <v>-45</v>
      </c>
      <c r="D24" s="29" t="n">
        <f aca="false">D51</f>
        <v>-7.4</v>
      </c>
      <c r="E24" s="28" t="n">
        <f aca="false">E51</f>
        <v>2851</v>
      </c>
      <c r="F24" s="28" t="n">
        <f aca="false">F51</f>
        <v>411</v>
      </c>
      <c r="G24" s="30" t="n">
        <f aca="false">G51</f>
        <v>16.8</v>
      </c>
      <c r="H24" s="28" t="n">
        <f aca="false">H51</f>
        <v>87154</v>
      </c>
      <c r="I24" s="28" t="n">
        <f aca="false">I51</f>
        <v>25599</v>
      </c>
      <c r="J24" s="30" t="n">
        <f aca="false">J51</f>
        <v>41.6</v>
      </c>
      <c r="K24" s="28" t="n">
        <f aca="false">K51</f>
        <v>569916</v>
      </c>
      <c r="L24" s="28" t="n">
        <f aca="false">L51</f>
        <v>266751</v>
      </c>
      <c r="M24" s="30" t="n">
        <f aca="false">M51</f>
        <v>88</v>
      </c>
    </row>
    <row r="25" customFormat="false" ht="18" hidden="false" customHeight="true" outlineLevel="0" collapsed="false">
      <c r="A25" s="31" t="str">
        <f aca="false">A52</f>
        <v>澎 湖 縣</v>
      </c>
      <c r="B25" s="32" t="n">
        <f aca="false">B52</f>
        <v>381</v>
      </c>
      <c r="C25" s="33" t="n">
        <f aca="false">C52</f>
        <v>206</v>
      </c>
      <c r="D25" s="34" t="n">
        <f aca="false">D52</f>
        <v>117.7</v>
      </c>
      <c r="E25" s="33" t="n">
        <f aca="false">E52</f>
        <v>1319</v>
      </c>
      <c r="F25" s="33" t="n">
        <f aca="false">F52</f>
        <v>282</v>
      </c>
      <c r="G25" s="35" t="n">
        <f aca="false">G52</f>
        <v>27.2</v>
      </c>
      <c r="H25" s="33" t="n">
        <f aca="false">H52</f>
        <v>29541</v>
      </c>
      <c r="I25" s="33" t="n">
        <f aca="false">I52</f>
        <v>13742</v>
      </c>
      <c r="J25" s="35" t="n">
        <f aca="false">J52</f>
        <v>87</v>
      </c>
      <c r="K25" s="33" t="n">
        <f aca="false">K52</f>
        <v>124215</v>
      </c>
      <c r="L25" s="33" t="n">
        <f aca="false">L52</f>
        <v>24433</v>
      </c>
      <c r="M25" s="35" t="n">
        <f aca="false">M52</f>
        <v>24.5</v>
      </c>
    </row>
    <row r="26" customFormat="false" ht="18" hidden="false" customHeight="true" outlineLevel="0" collapsed="false">
      <c r="A26" s="26" t="str">
        <f aca="false">A53</f>
        <v>基 隆 市</v>
      </c>
      <c r="B26" s="27" t="n">
        <f aca="false">B53</f>
        <v>1071</v>
      </c>
      <c r="C26" s="28" t="n">
        <f aca="false">C53</f>
        <v>367</v>
      </c>
      <c r="D26" s="29" t="n">
        <f aca="false">D53</f>
        <v>52.1</v>
      </c>
      <c r="E26" s="28" t="n">
        <f aca="false">E53</f>
        <v>4724</v>
      </c>
      <c r="F26" s="28" t="n">
        <f aca="false">F53</f>
        <v>985</v>
      </c>
      <c r="G26" s="30" t="n">
        <f aca="false">G53</f>
        <v>26.3</v>
      </c>
      <c r="H26" s="28" t="n">
        <f aca="false">H53</f>
        <v>45905</v>
      </c>
      <c r="I26" s="28" t="n">
        <f aca="false">I53</f>
        <v>4842</v>
      </c>
      <c r="J26" s="30" t="n">
        <f aca="false">J53</f>
        <v>11.8</v>
      </c>
      <c r="K26" s="28" t="n">
        <f aca="false">K53</f>
        <v>218556</v>
      </c>
      <c r="L26" s="28" t="n">
        <f aca="false">L53</f>
        <v>16008</v>
      </c>
      <c r="M26" s="30" t="n">
        <f aca="false">M53</f>
        <v>7.9</v>
      </c>
    </row>
    <row r="27" customFormat="false" ht="18" hidden="false" customHeight="true" outlineLevel="0" collapsed="false">
      <c r="A27" s="26" t="str">
        <f aca="false">A54</f>
        <v>新 竹 市</v>
      </c>
      <c r="B27" s="27" t="n">
        <f aca="false">B54</f>
        <v>1749</v>
      </c>
      <c r="C27" s="28" t="n">
        <f aca="false">C54</f>
        <v>718</v>
      </c>
      <c r="D27" s="29" t="n">
        <f aca="false">D54</f>
        <v>69.6</v>
      </c>
      <c r="E27" s="28" t="n">
        <f aca="false">E54</f>
        <v>8214</v>
      </c>
      <c r="F27" s="28" t="n">
        <f aca="false">F54</f>
        <v>2278</v>
      </c>
      <c r="G27" s="30" t="n">
        <f aca="false">G54</f>
        <v>38.4</v>
      </c>
      <c r="H27" s="28" t="n">
        <f aca="false">H54</f>
        <v>211061</v>
      </c>
      <c r="I27" s="28" t="n">
        <f aca="false">I54</f>
        <v>97525</v>
      </c>
      <c r="J27" s="30" t="n">
        <f aca="false">J54</f>
        <v>85.9</v>
      </c>
      <c r="K27" s="28" t="n">
        <f aca="false">K54</f>
        <v>1035535</v>
      </c>
      <c r="L27" s="28" t="n">
        <f aca="false">L54</f>
        <v>292779</v>
      </c>
      <c r="M27" s="30" t="n">
        <f aca="false">M54</f>
        <v>39.4</v>
      </c>
    </row>
    <row r="28" customFormat="false" ht="18" hidden="false" customHeight="true" outlineLevel="0" collapsed="false">
      <c r="A28" s="31" t="str">
        <f aca="false">A55</f>
        <v>嘉 義 市</v>
      </c>
      <c r="B28" s="32" t="n">
        <f aca="false">B55</f>
        <v>590</v>
      </c>
      <c r="C28" s="33" t="n">
        <f aca="false">C55</f>
        <v>-379</v>
      </c>
      <c r="D28" s="34" t="n">
        <f aca="false">D55</f>
        <v>-39.1</v>
      </c>
      <c r="E28" s="33" t="n">
        <f aca="false">E55</f>
        <v>2718</v>
      </c>
      <c r="F28" s="33" t="n">
        <f aca="false">F55</f>
        <v>-771</v>
      </c>
      <c r="G28" s="35" t="n">
        <f aca="false">G55</f>
        <v>-22.1</v>
      </c>
      <c r="H28" s="33" t="n">
        <f aca="false">H55</f>
        <v>39429</v>
      </c>
      <c r="I28" s="33" t="n">
        <f aca="false">I55</f>
        <v>-21924</v>
      </c>
      <c r="J28" s="35" t="n">
        <f aca="false">J55</f>
        <v>-35.7</v>
      </c>
      <c r="K28" s="33" t="n">
        <f aca="false">K55</f>
        <v>249514</v>
      </c>
      <c r="L28" s="33" t="n">
        <f aca="false">L55</f>
        <v>20776</v>
      </c>
      <c r="M28" s="35" t="n">
        <f aca="false">M55</f>
        <v>9.1</v>
      </c>
    </row>
    <row r="29" customFormat="false" ht="18" hidden="false" customHeight="true" outlineLevel="0" collapsed="false">
      <c r="A29" s="26" t="str">
        <f aca="false">A56</f>
        <v>金 門 縣</v>
      </c>
      <c r="B29" s="27" t="n">
        <f aca="false">B56</f>
        <v>102</v>
      </c>
      <c r="C29" s="28" t="n">
        <f aca="false">C56</f>
        <v>42</v>
      </c>
      <c r="D29" s="29" t="n">
        <f aca="false">D56</f>
        <v>70</v>
      </c>
      <c r="E29" s="28" t="n">
        <f aca="false">E56</f>
        <v>502</v>
      </c>
      <c r="F29" s="28" t="n">
        <f aca="false">F56</f>
        <v>128</v>
      </c>
      <c r="G29" s="30" t="n">
        <f aca="false">G56</f>
        <v>34.2</v>
      </c>
      <c r="H29" s="28" t="n">
        <f aca="false">H56</f>
        <v>10470</v>
      </c>
      <c r="I29" s="28" t="n">
        <f aca="false">I56</f>
        <v>1719</v>
      </c>
      <c r="J29" s="30" t="n">
        <f aca="false">J56</f>
        <v>19.6</v>
      </c>
      <c r="K29" s="28" t="n">
        <f aca="false">K56</f>
        <v>82192</v>
      </c>
      <c r="L29" s="28" t="n">
        <f aca="false">L56</f>
        <v>14526</v>
      </c>
      <c r="M29" s="30" t="n">
        <f aca="false">M56</f>
        <v>21.5</v>
      </c>
    </row>
    <row r="30" customFormat="false" ht="18" hidden="false" customHeight="true" outlineLevel="0" collapsed="false">
      <c r="A30" s="26" t="str">
        <f aca="false">A57</f>
        <v>連 江 縣</v>
      </c>
      <c r="B30" s="36" t="n">
        <f aca="false">B57</f>
        <v>29</v>
      </c>
      <c r="C30" s="37" t="n">
        <f aca="false">C57</f>
        <v>16</v>
      </c>
      <c r="D30" s="38" t="n">
        <f aca="false">D57</f>
        <v>123.1</v>
      </c>
      <c r="E30" s="37" t="n">
        <f aca="false">E57</f>
        <v>152</v>
      </c>
      <c r="F30" s="37" t="n">
        <f aca="false">F57</f>
        <v>58</v>
      </c>
      <c r="G30" s="39" t="n">
        <f aca="false">G57</f>
        <v>61.7</v>
      </c>
      <c r="H30" s="37" t="n">
        <f aca="false">H57</f>
        <v>1583</v>
      </c>
      <c r="I30" s="37" t="n">
        <f aca="false">I57</f>
        <v>1147</v>
      </c>
      <c r="J30" s="39" t="n">
        <f aca="false">J57</f>
        <v>263.1</v>
      </c>
      <c r="K30" s="37" t="n">
        <f aca="false">K57</f>
        <v>4354</v>
      </c>
      <c r="L30" s="37" t="n">
        <f aca="false">L57</f>
        <v>1746</v>
      </c>
      <c r="M30" s="39" t="n">
        <f aca="false">M57</f>
        <v>66.9</v>
      </c>
    </row>
    <row r="31" customFormat="false" ht="15.6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4" customFormat="false" ht="16.2" hidden="true" customHeight="false" outlineLevel="0" collapsed="false">
      <c r="A34" s="41" t="s">
        <v>13</v>
      </c>
    </row>
    <row r="35" customFormat="false" ht="16.2" hidden="true" customHeight="false" outlineLevel="0" collapsed="false">
      <c r="A35" s="42" t="s">
        <v>14</v>
      </c>
      <c r="B35" s="43" t="n">
        <v>64525</v>
      </c>
      <c r="C35" s="43" t="n">
        <v>15767</v>
      </c>
      <c r="D35" s="44" t="n">
        <v>32.3</v>
      </c>
      <c r="E35" s="43" t="n">
        <v>291168</v>
      </c>
      <c r="F35" s="43" t="n">
        <v>55290</v>
      </c>
      <c r="G35" s="44" t="n">
        <v>23.4</v>
      </c>
      <c r="H35" s="43" t="n">
        <v>10856615</v>
      </c>
      <c r="I35" s="43" t="n">
        <v>2194084</v>
      </c>
      <c r="J35" s="44" t="n">
        <v>25.3</v>
      </c>
      <c r="K35" s="43" t="n">
        <v>46517763</v>
      </c>
      <c r="L35" s="43" t="n">
        <v>5924167</v>
      </c>
      <c r="M35" s="44" t="n">
        <v>14.6</v>
      </c>
    </row>
    <row r="36" customFormat="false" ht="16.2" hidden="true" customHeight="false" outlineLevel="0" collapsed="false">
      <c r="A36" s="41" t="s">
        <v>15</v>
      </c>
      <c r="B36" s="45" t="n">
        <v>10956</v>
      </c>
      <c r="C36" s="45" t="n">
        <v>3827</v>
      </c>
      <c r="D36" s="46" t="n">
        <v>53.7</v>
      </c>
      <c r="E36" s="45" t="n">
        <v>47571</v>
      </c>
      <c r="F36" s="45" t="n">
        <v>11638</v>
      </c>
      <c r="G36" s="46" t="n">
        <v>32.4</v>
      </c>
      <c r="H36" s="45" t="n">
        <v>2654184</v>
      </c>
      <c r="I36" s="45" t="n">
        <v>1192786</v>
      </c>
      <c r="J36" s="46" t="n">
        <v>81.6</v>
      </c>
      <c r="K36" s="45" t="n">
        <v>10112387</v>
      </c>
      <c r="L36" s="45" t="n">
        <v>2977882</v>
      </c>
      <c r="M36" s="46" t="n">
        <v>41.7</v>
      </c>
    </row>
    <row r="37" customFormat="false" ht="16.2" hidden="true" customHeight="false" outlineLevel="0" collapsed="false">
      <c r="A37" s="41" t="s">
        <v>16</v>
      </c>
      <c r="B37" s="45" t="n">
        <v>5297</v>
      </c>
      <c r="C37" s="45" t="n">
        <v>1554</v>
      </c>
      <c r="D37" s="46" t="n">
        <v>41.5</v>
      </c>
      <c r="E37" s="45" t="n">
        <v>28208</v>
      </c>
      <c r="F37" s="45" t="n">
        <v>6545</v>
      </c>
      <c r="G37" s="46" t="n">
        <v>30.2</v>
      </c>
      <c r="H37" s="45" t="n">
        <v>1345362</v>
      </c>
      <c r="I37" s="45" t="n">
        <v>-96541</v>
      </c>
      <c r="J37" s="46" t="n">
        <v>-6.7</v>
      </c>
      <c r="K37" s="45" t="n">
        <v>7104424</v>
      </c>
      <c r="L37" s="45" t="n">
        <v>-31455</v>
      </c>
      <c r="M37" s="46" t="n">
        <v>-0.4</v>
      </c>
    </row>
    <row r="38" customFormat="false" ht="16.2" hidden="true" customHeight="false" outlineLevel="0" collapsed="false">
      <c r="A38" s="41" t="s">
        <v>17</v>
      </c>
      <c r="B38" s="45" t="n">
        <v>7681</v>
      </c>
      <c r="C38" s="45" t="n">
        <v>702</v>
      </c>
      <c r="D38" s="46" t="n">
        <v>10.1</v>
      </c>
      <c r="E38" s="45" t="n">
        <v>35001</v>
      </c>
      <c r="F38" s="45" t="n">
        <v>6304</v>
      </c>
      <c r="G38" s="46" t="n">
        <v>22</v>
      </c>
      <c r="H38" s="45" t="n">
        <v>1695437</v>
      </c>
      <c r="I38" s="45" t="n">
        <v>515008</v>
      </c>
      <c r="J38" s="46" t="n">
        <v>43.6</v>
      </c>
      <c r="K38" s="45" t="n">
        <v>6424457</v>
      </c>
      <c r="L38" s="45" t="n">
        <v>941905</v>
      </c>
      <c r="M38" s="46" t="n">
        <v>17.2</v>
      </c>
    </row>
    <row r="39" customFormat="false" ht="16.2" hidden="true" customHeight="false" outlineLevel="0" collapsed="false">
      <c r="A39" s="41" t="s">
        <v>18</v>
      </c>
      <c r="B39" s="45" t="n">
        <v>8156</v>
      </c>
      <c r="C39" s="45" t="n">
        <v>2240</v>
      </c>
      <c r="D39" s="46" t="n">
        <v>37.9</v>
      </c>
      <c r="E39" s="45" t="n">
        <v>32887</v>
      </c>
      <c r="F39" s="45" t="n">
        <v>2549</v>
      </c>
      <c r="G39" s="46" t="n">
        <v>8.4</v>
      </c>
      <c r="H39" s="45" t="n">
        <v>1621742</v>
      </c>
      <c r="I39" s="45" t="n">
        <v>-510167</v>
      </c>
      <c r="J39" s="46" t="n">
        <v>-23.9</v>
      </c>
      <c r="K39" s="45" t="n">
        <v>6866369</v>
      </c>
      <c r="L39" s="45" t="n">
        <v>-289569</v>
      </c>
      <c r="M39" s="46" t="n">
        <v>-4</v>
      </c>
    </row>
    <row r="40" customFormat="false" ht="16.2" hidden="true" customHeight="false" outlineLevel="0" collapsed="false">
      <c r="A40" s="41" t="s">
        <v>19</v>
      </c>
      <c r="B40" s="45" t="n">
        <v>5948</v>
      </c>
      <c r="C40" s="45" t="n">
        <v>1661</v>
      </c>
      <c r="D40" s="46" t="n">
        <v>38.7</v>
      </c>
      <c r="E40" s="45" t="n">
        <v>26958</v>
      </c>
      <c r="F40" s="45" t="n">
        <v>4873</v>
      </c>
      <c r="G40" s="46" t="n">
        <v>22.1</v>
      </c>
      <c r="H40" s="45" t="n">
        <v>591814</v>
      </c>
      <c r="I40" s="45" t="n">
        <v>141477</v>
      </c>
      <c r="J40" s="46" t="n">
        <v>31.4</v>
      </c>
      <c r="K40" s="45" t="n">
        <v>3195434</v>
      </c>
      <c r="L40" s="45" t="n">
        <v>393763</v>
      </c>
      <c r="M40" s="46" t="n">
        <v>14.1</v>
      </c>
    </row>
    <row r="41" customFormat="false" ht="16.2" hidden="true" customHeight="false" outlineLevel="0" collapsed="false">
      <c r="A41" s="41" t="s">
        <v>20</v>
      </c>
      <c r="B41" s="45" t="n">
        <v>7493</v>
      </c>
      <c r="C41" s="45" t="n">
        <v>2174</v>
      </c>
      <c r="D41" s="46" t="n">
        <v>40.9</v>
      </c>
      <c r="E41" s="45" t="n">
        <v>29989</v>
      </c>
      <c r="F41" s="45" t="n">
        <v>6534</v>
      </c>
      <c r="G41" s="46" t="n">
        <v>27.9</v>
      </c>
      <c r="H41" s="45" t="n">
        <v>942364</v>
      </c>
      <c r="I41" s="45" t="n">
        <v>419178</v>
      </c>
      <c r="J41" s="46" t="n">
        <v>80.1</v>
      </c>
      <c r="K41" s="45" t="n">
        <v>3620664</v>
      </c>
      <c r="L41" s="45" t="n">
        <v>342903</v>
      </c>
      <c r="M41" s="46" t="n">
        <v>10.5</v>
      </c>
    </row>
    <row r="42" customFormat="false" ht="16.2" hidden="true" customHeight="false" outlineLevel="0" collapsed="false">
      <c r="A42" s="41" t="s">
        <v>21</v>
      </c>
      <c r="B42" s="45" t="n">
        <v>1293</v>
      </c>
      <c r="C42" s="45" t="n">
        <v>172</v>
      </c>
      <c r="D42" s="46" t="n">
        <v>15.3</v>
      </c>
      <c r="E42" s="45" t="n">
        <v>9370</v>
      </c>
      <c r="F42" s="45" t="n">
        <v>3688</v>
      </c>
      <c r="G42" s="46" t="n">
        <v>64.9</v>
      </c>
      <c r="H42" s="45" t="n">
        <v>204233</v>
      </c>
      <c r="I42" s="45" t="n">
        <v>1970</v>
      </c>
      <c r="J42" s="46" t="n">
        <v>1</v>
      </c>
      <c r="K42" s="45" t="n">
        <v>1277047</v>
      </c>
      <c r="L42" s="45" t="n">
        <v>415859</v>
      </c>
      <c r="M42" s="46" t="n">
        <v>48.3</v>
      </c>
    </row>
    <row r="43" customFormat="false" ht="16.2" hidden="true" customHeight="false" outlineLevel="0" collapsed="false">
      <c r="A43" s="41" t="s">
        <v>22</v>
      </c>
      <c r="B43" s="45" t="n">
        <v>2851</v>
      </c>
      <c r="C43" s="45" t="n">
        <v>1032</v>
      </c>
      <c r="D43" s="46" t="n">
        <v>56.7</v>
      </c>
      <c r="E43" s="45" t="n">
        <v>10659</v>
      </c>
      <c r="F43" s="45" t="n">
        <v>2905</v>
      </c>
      <c r="G43" s="46" t="n">
        <v>37.5</v>
      </c>
      <c r="H43" s="45" t="n">
        <v>557886</v>
      </c>
      <c r="I43" s="45" t="n">
        <v>237727</v>
      </c>
      <c r="J43" s="46" t="n">
        <v>74.3</v>
      </c>
      <c r="K43" s="45" t="n">
        <v>1791385</v>
      </c>
      <c r="L43" s="45" t="n">
        <v>329957</v>
      </c>
      <c r="M43" s="46" t="n">
        <v>22.6</v>
      </c>
    </row>
    <row r="44" customFormat="false" ht="16.2" hidden="true" customHeight="false" outlineLevel="0" collapsed="false">
      <c r="A44" s="41" t="s">
        <v>23</v>
      </c>
      <c r="B44" s="45" t="n">
        <v>1769</v>
      </c>
      <c r="C44" s="45" t="n">
        <v>444</v>
      </c>
      <c r="D44" s="46" t="n">
        <v>33.5</v>
      </c>
      <c r="E44" s="45" t="n">
        <v>7784</v>
      </c>
      <c r="F44" s="45" t="n">
        <v>1636</v>
      </c>
      <c r="G44" s="46" t="n">
        <v>26.6</v>
      </c>
      <c r="H44" s="45" t="n">
        <v>162014</v>
      </c>
      <c r="I44" s="45" t="n">
        <v>88266</v>
      </c>
      <c r="J44" s="46" t="n">
        <v>119.7</v>
      </c>
      <c r="K44" s="45" t="n">
        <v>692132</v>
      </c>
      <c r="L44" s="45" t="n">
        <v>267054</v>
      </c>
      <c r="M44" s="46" t="n">
        <v>62.8</v>
      </c>
    </row>
    <row r="45" customFormat="false" ht="16.2" hidden="true" customHeight="false" outlineLevel="0" collapsed="false">
      <c r="A45" s="41" t="s">
        <v>24</v>
      </c>
      <c r="B45" s="45" t="n">
        <v>2973</v>
      </c>
      <c r="C45" s="45" t="n">
        <v>231</v>
      </c>
      <c r="D45" s="46" t="n">
        <v>8.4</v>
      </c>
      <c r="E45" s="45" t="n">
        <v>14599</v>
      </c>
      <c r="F45" s="45" t="n">
        <v>782</v>
      </c>
      <c r="G45" s="46" t="n">
        <v>5.7</v>
      </c>
      <c r="H45" s="45" t="n">
        <v>205073</v>
      </c>
      <c r="I45" s="45" t="n">
        <v>6641</v>
      </c>
      <c r="J45" s="46" t="n">
        <v>3.3</v>
      </c>
      <c r="K45" s="45" t="n">
        <v>1007398</v>
      </c>
      <c r="L45" s="45" t="n">
        <v>-328077</v>
      </c>
      <c r="M45" s="46" t="n">
        <v>-24.6</v>
      </c>
    </row>
    <row r="46" customFormat="false" ht="16.2" hidden="true" customHeight="false" outlineLevel="0" collapsed="false">
      <c r="A46" s="41" t="s">
        <v>25</v>
      </c>
      <c r="B46" s="45" t="n">
        <v>935</v>
      </c>
      <c r="C46" s="45" t="n">
        <v>179</v>
      </c>
      <c r="D46" s="46" t="n">
        <v>23.7</v>
      </c>
      <c r="E46" s="45" t="n">
        <v>4620</v>
      </c>
      <c r="F46" s="45" t="n">
        <v>897</v>
      </c>
      <c r="G46" s="46" t="n">
        <v>24.1</v>
      </c>
      <c r="H46" s="45" t="n">
        <v>79467</v>
      </c>
      <c r="I46" s="45" t="n">
        <v>20630</v>
      </c>
      <c r="J46" s="46" t="n">
        <v>35.1</v>
      </c>
      <c r="K46" s="45" t="n">
        <v>367608</v>
      </c>
      <c r="L46" s="45" t="n">
        <v>7321</v>
      </c>
      <c r="M46" s="46" t="n">
        <v>2</v>
      </c>
    </row>
    <row r="47" customFormat="false" ht="16.2" hidden="true" customHeight="false" outlineLevel="0" collapsed="false">
      <c r="A47" s="41" t="s">
        <v>26</v>
      </c>
      <c r="B47" s="45" t="n">
        <v>1312</v>
      </c>
      <c r="C47" s="45" t="n">
        <v>25</v>
      </c>
      <c r="D47" s="46" t="n">
        <v>1.9</v>
      </c>
      <c r="E47" s="45" t="n">
        <v>6894</v>
      </c>
      <c r="F47" s="45" t="n">
        <v>1298</v>
      </c>
      <c r="G47" s="46" t="n">
        <v>23.2</v>
      </c>
      <c r="H47" s="45" t="n">
        <v>181578</v>
      </c>
      <c r="I47" s="45" t="n">
        <v>81727</v>
      </c>
      <c r="J47" s="46" t="n">
        <v>81.8</v>
      </c>
      <c r="K47" s="45" t="n">
        <v>581618</v>
      </c>
      <c r="L47" s="45" t="n">
        <v>153438</v>
      </c>
      <c r="M47" s="46" t="n">
        <v>35.8</v>
      </c>
    </row>
    <row r="48" customFormat="false" ht="16.2" hidden="true" customHeight="false" outlineLevel="0" collapsed="false">
      <c r="A48" s="41" t="s">
        <v>27</v>
      </c>
      <c r="B48" s="45" t="n">
        <v>1113</v>
      </c>
      <c r="C48" s="45" t="n">
        <v>203</v>
      </c>
      <c r="D48" s="46" t="n">
        <v>22.3</v>
      </c>
      <c r="E48" s="45" t="n">
        <v>5115</v>
      </c>
      <c r="F48" s="45" t="n">
        <v>621</v>
      </c>
      <c r="G48" s="46" t="n">
        <v>13.8</v>
      </c>
      <c r="H48" s="45" t="n">
        <v>68357</v>
      </c>
      <c r="I48" s="45" t="n">
        <v>-4800</v>
      </c>
      <c r="J48" s="46" t="n">
        <v>-6.6</v>
      </c>
      <c r="K48" s="45" t="n">
        <v>367169</v>
      </c>
      <c r="L48" s="45" t="n">
        <v>13570</v>
      </c>
      <c r="M48" s="46" t="n">
        <v>3.8</v>
      </c>
    </row>
    <row r="49" customFormat="false" ht="16.2" hidden="true" customHeight="false" outlineLevel="0" collapsed="false">
      <c r="A49" s="41" t="s">
        <v>28</v>
      </c>
      <c r="B49" s="45" t="n">
        <v>1751</v>
      </c>
      <c r="C49" s="45" t="n">
        <v>242</v>
      </c>
      <c r="D49" s="46" t="n">
        <v>16</v>
      </c>
      <c r="E49" s="45" t="n">
        <v>8660</v>
      </c>
      <c r="F49" s="45" t="n">
        <v>1183</v>
      </c>
      <c r="G49" s="46" t="n">
        <v>15.8</v>
      </c>
      <c r="H49" s="45" t="n">
        <v>102179</v>
      </c>
      <c r="I49" s="45" t="n">
        <v>-23725</v>
      </c>
      <c r="J49" s="46" t="n">
        <v>-18.8</v>
      </c>
      <c r="K49" s="45" t="n">
        <v>677797</v>
      </c>
      <c r="L49" s="45" t="n">
        <v>121926</v>
      </c>
      <c r="M49" s="46" t="n">
        <v>21.9</v>
      </c>
    </row>
    <row r="50" customFormat="false" ht="16.2" hidden="true" customHeight="false" outlineLevel="0" collapsed="false">
      <c r="A50" s="41" t="s">
        <v>29</v>
      </c>
      <c r="B50" s="45" t="n">
        <v>511</v>
      </c>
      <c r="C50" s="45" t="n">
        <v>156</v>
      </c>
      <c r="D50" s="46" t="n">
        <v>43.9</v>
      </c>
      <c r="E50" s="45" t="n">
        <v>2373</v>
      </c>
      <c r="F50" s="45" t="n">
        <v>466</v>
      </c>
      <c r="G50" s="46" t="n">
        <v>24.4</v>
      </c>
      <c r="H50" s="45" t="n">
        <v>19782</v>
      </c>
      <c r="I50" s="45" t="n">
        <v>1257</v>
      </c>
      <c r="J50" s="46" t="n">
        <v>6.8</v>
      </c>
      <c r="K50" s="45" t="n">
        <v>147592</v>
      </c>
      <c r="L50" s="45" t="n">
        <v>-29329</v>
      </c>
      <c r="M50" s="46" t="n">
        <v>-16.6</v>
      </c>
    </row>
    <row r="51" customFormat="false" ht="16.2" hidden="true" customHeight="false" outlineLevel="0" collapsed="false">
      <c r="A51" s="41" t="s">
        <v>30</v>
      </c>
      <c r="B51" s="45" t="n">
        <v>564</v>
      </c>
      <c r="C51" s="45" t="n">
        <v>-45</v>
      </c>
      <c r="D51" s="46" t="n">
        <v>-7.4</v>
      </c>
      <c r="E51" s="45" t="n">
        <v>2851</v>
      </c>
      <c r="F51" s="45" t="n">
        <v>411</v>
      </c>
      <c r="G51" s="46" t="n">
        <v>16.8</v>
      </c>
      <c r="H51" s="45" t="n">
        <v>87154</v>
      </c>
      <c r="I51" s="45" t="n">
        <v>25599</v>
      </c>
      <c r="J51" s="46" t="n">
        <v>41.6</v>
      </c>
      <c r="K51" s="45" t="n">
        <v>569916</v>
      </c>
      <c r="L51" s="45" t="n">
        <v>266751</v>
      </c>
      <c r="M51" s="46" t="n">
        <v>88</v>
      </c>
    </row>
    <row r="52" customFormat="false" ht="16.2" hidden="true" customHeight="false" outlineLevel="0" collapsed="false">
      <c r="A52" s="41" t="s">
        <v>31</v>
      </c>
      <c r="B52" s="45" t="n">
        <v>381</v>
      </c>
      <c r="C52" s="45" t="n">
        <v>206</v>
      </c>
      <c r="D52" s="46" t="n">
        <v>117.7</v>
      </c>
      <c r="E52" s="45" t="n">
        <v>1319</v>
      </c>
      <c r="F52" s="45" t="n">
        <v>282</v>
      </c>
      <c r="G52" s="46" t="n">
        <v>27.2</v>
      </c>
      <c r="H52" s="45" t="n">
        <v>29541</v>
      </c>
      <c r="I52" s="45" t="n">
        <v>13742</v>
      </c>
      <c r="J52" s="46" t="n">
        <v>87</v>
      </c>
      <c r="K52" s="45" t="n">
        <v>124215</v>
      </c>
      <c r="L52" s="45" t="n">
        <v>24433</v>
      </c>
      <c r="M52" s="46" t="n">
        <v>24.5</v>
      </c>
    </row>
    <row r="53" customFormat="false" ht="16.2" hidden="true" customHeight="false" outlineLevel="0" collapsed="false">
      <c r="A53" s="41" t="s">
        <v>32</v>
      </c>
      <c r="B53" s="45" t="n">
        <v>1071</v>
      </c>
      <c r="C53" s="45" t="n">
        <v>367</v>
      </c>
      <c r="D53" s="46" t="n">
        <v>52.1</v>
      </c>
      <c r="E53" s="45" t="n">
        <v>4724</v>
      </c>
      <c r="F53" s="45" t="n">
        <v>985</v>
      </c>
      <c r="G53" s="46" t="n">
        <v>26.3</v>
      </c>
      <c r="H53" s="45" t="n">
        <v>45905</v>
      </c>
      <c r="I53" s="45" t="n">
        <v>4842</v>
      </c>
      <c r="J53" s="46" t="n">
        <v>11.8</v>
      </c>
      <c r="K53" s="45" t="n">
        <v>218556</v>
      </c>
      <c r="L53" s="45" t="n">
        <v>16008</v>
      </c>
      <c r="M53" s="46" t="n">
        <v>7.9</v>
      </c>
    </row>
    <row r="54" customFormat="false" ht="16.2" hidden="true" customHeight="false" outlineLevel="0" collapsed="false">
      <c r="A54" s="41" t="s">
        <v>33</v>
      </c>
      <c r="B54" s="45" t="n">
        <v>1749</v>
      </c>
      <c r="C54" s="45" t="n">
        <v>718</v>
      </c>
      <c r="D54" s="46" t="n">
        <v>69.6</v>
      </c>
      <c r="E54" s="45" t="n">
        <v>8214</v>
      </c>
      <c r="F54" s="45" t="n">
        <v>2278</v>
      </c>
      <c r="G54" s="46" t="n">
        <v>38.4</v>
      </c>
      <c r="H54" s="45" t="n">
        <v>211061</v>
      </c>
      <c r="I54" s="45" t="n">
        <v>97525</v>
      </c>
      <c r="J54" s="46" t="n">
        <v>85.9</v>
      </c>
      <c r="K54" s="45" t="n">
        <v>1035535</v>
      </c>
      <c r="L54" s="45" t="n">
        <v>292779</v>
      </c>
      <c r="M54" s="46" t="n">
        <v>39.4</v>
      </c>
    </row>
    <row r="55" customFormat="false" ht="16.2" hidden="true" customHeight="false" outlineLevel="0" collapsed="false">
      <c r="A55" s="41" t="s">
        <v>34</v>
      </c>
      <c r="B55" s="45" t="n">
        <v>590</v>
      </c>
      <c r="C55" s="45" t="n">
        <v>-379</v>
      </c>
      <c r="D55" s="46" t="n">
        <v>-39.1</v>
      </c>
      <c r="E55" s="45" t="n">
        <v>2718</v>
      </c>
      <c r="F55" s="45" t="n">
        <v>-771</v>
      </c>
      <c r="G55" s="46" t="n">
        <v>-22.1</v>
      </c>
      <c r="H55" s="45" t="n">
        <v>39429</v>
      </c>
      <c r="I55" s="45" t="n">
        <v>-21924</v>
      </c>
      <c r="J55" s="46" t="n">
        <v>-35.7</v>
      </c>
      <c r="K55" s="45" t="n">
        <v>249514</v>
      </c>
      <c r="L55" s="45" t="n">
        <v>20776</v>
      </c>
      <c r="M55" s="46" t="n">
        <v>9.1</v>
      </c>
    </row>
    <row r="56" customFormat="false" ht="16.2" hidden="true" customHeight="false" outlineLevel="0" collapsed="false">
      <c r="A56" s="41" t="s">
        <v>35</v>
      </c>
      <c r="B56" s="45" t="n">
        <v>102</v>
      </c>
      <c r="C56" s="45" t="n">
        <v>42</v>
      </c>
      <c r="D56" s="46" t="n">
        <v>70</v>
      </c>
      <c r="E56" s="45" t="n">
        <v>502</v>
      </c>
      <c r="F56" s="45" t="n">
        <v>128</v>
      </c>
      <c r="G56" s="46" t="n">
        <v>34.2</v>
      </c>
      <c r="H56" s="45" t="n">
        <v>10470</v>
      </c>
      <c r="I56" s="45" t="n">
        <v>1719</v>
      </c>
      <c r="J56" s="46" t="n">
        <v>19.6</v>
      </c>
      <c r="K56" s="45" t="n">
        <v>82192</v>
      </c>
      <c r="L56" s="45" t="n">
        <v>14526</v>
      </c>
      <c r="M56" s="46" t="n">
        <v>21.5</v>
      </c>
    </row>
    <row r="57" customFormat="false" ht="16.2" hidden="true" customHeight="false" outlineLevel="0" collapsed="false">
      <c r="A57" s="41" t="s">
        <v>36</v>
      </c>
      <c r="B57" s="45" t="n">
        <v>29</v>
      </c>
      <c r="C57" s="45" t="n">
        <v>16</v>
      </c>
      <c r="D57" s="46" t="n">
        <v>123.1</v>
      </c>
      <c r="E57" s="45" t="n">
        <v>152</v>
      </c>
      <c r="F57" s="45" t="n">
        <v>58</v>
      </c>
      <c r="G57" s="46" t="n">
        <v>61.7</v>
      </c>
      <c r="H57" s="45" t="n">
        <v>1583</v>
      </c>
      <c r="I57" s="45" t="n">
        <v>1147</v>
      </c>
      <c r="J57" s="46" t="n">
        <v>263.1</v>
      </c>
      <c r="K57" s="45" t="n">
        <v>4354</v>
      </c>
      <c r="L57" s="45" t="n">
        <v>1746</v>
      </c>
      <c r="M57" s="46" t="n">
        <v>66.9</v>
      </c>
    </row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  <row r="62" customFormat="false" ht="15.6" hidden="true" customHeight="false" outlineLevel="0" collapsed="false"/>
    <row r="63" customFormat="false" ht="15.6" hidden="true" customHeight="false" outlineLevel="0" collapsed="false"/>
    <row r="64" customFormat="false" ht="15.6" hidden="true" customHeight="false" outlineLevel="0" collapsed="false"/>
  </sheetData>
  <mergeCells count="14">
    <mergeCell ref="A1:M1"/>
    <mergeCell ref="A2:M2"/>
    <mergeCell ref="F3:H3"/>
    <mergeCell ref="A4:A7"/>
    <mergeCell ref="B4:G4"/>
    <mergeCell ref="H4:M4"/>
    <mergeCell ref="B5:D5"/>
    <mergeCell ref="E5:G5"/>
    <mergeCell ref="H5:J5"/>
    <mergeCell ref="K5:M5"/>
    <mergeCell ref="C6:D6"/>
    <mergeCell ref="F6:G6"/>
    <mergeCell ref="I6:J6"/>
    <mergeCell ref="L6:M6"/>
  </mergeCells>
  <printOptions headings="false" gridLines="false" gridLinesSet="true" horizontalCentered="true" verticalCentered="false"/>
  <pageMargins left="0.39375" right="0.39375" top="0.420138888888889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6:56:25Z</dcterms:created>
  <dc:creator>侯永盛</dc:creator>
  <dc:description/>
  <dc:language>en-US</dc:language>
  <cp:lastModifiedBy>侯永盛</cp:lastModifiedBy>
  <cp:lastPrinted>2021-06-05T01:31:05Z</cp:lastPrinted>
  <dcterms:modified xsi:type="dcterms:W3CDTF">2021-06-05T01:31:05Z</dcterms:modified>
  <cp:revision>0</cp:revision>
  <dc:subject/>
  <dc:title/>
</cp:coreProperties>
</file>